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FRECUENTES 2023" sheetId="1" state="visible" r:id="rId2"/>
  </sheets>
  <definedNames>
    <definedName function="false" hidden="false" name="v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Ley de Acceso a la Información Pública  para el Estado de Coahuila de Zaragoza. </t>
  </si>
  <si>
    <r>
      <rPr>
        <b val="true"/>
        <sz val="18"/>
        <rFont val="Bahnschrift Light Condensed"/>
        <family val="2"/>
      </rPr>
      <t xml:space="preserve">Artículo 21.</t>
    </r>
    <r>
      <rPr>
        <sz val="18"/>
        <rFont val="Bahnschrift Light Condensed"/>
        <family val="2"/>
      </rPr>
      <t xml:space="preserve"> Los sujetos obligados, deberán mantener impresa para consulta directa y difundir, además de la contenida en el artículo 70 de la Ley General, a través de los sitios de internet y de la Plataforma Nacional de Transparencia, la siguiente información adicional de interés público:  </t>
    </r>
  </si>
  <si>
    <r>
      <rPr>
        <b val="true"/>
        <sz val="18"/>
        <rFont val="Bahnschrift Light Condensed"/>
        <family val="2"/>
      </rPr>
      <t xml:space="preserve">XLIII. </t>
    </r>
    <r>
      <rPr>
        <sz val="18"/>
        <rFont val="Bahnschrift Light Condensed"/>
        <family val="2"/>
      </rPr>
      <t xml:space="preserve">Las preguntas más frecuentes y sus respectivas respuestas</t>
    </r>
  </si>
  <si>
    <t xml:space="preserve">Preguntas frecuentes y sus respectivas respuestas</t>
  </si>
  <si>
    <r>
      <rPr>
        <b val="true"/>
        <sz val="18"/>
        <rFont val="Bahnschrift Light Condensed"/>
        <family val="2"/>
      </rPr>
      <t xml:space="preserve">Responsable de generar la información:</t>
    </r>
    <r>
      <rPr>
        <sz val="18"/>
        <rFont val="Bahnschrift Light Condensed"/>
        <family val="2"/>
      </rPr>
      <t xml:space="preserve"> Liliana Ortiz Herrera.-Titular de la Unidad de Transparencia</t>
    </r>
  </si>
  <si>
    <r>
      <rPr>
        <b val="true"/>
        <sz val="18"/>
        <rFont val="Bahnschrift Light Condensed"/>
        <family val="2"/>
      </rPr>
      <t xml:space="preserve">Fecha de actualización:</t>
    </r>
    <r>
      <rPr>
        <sz val="18"/>
        <rFont val="Bahnschrift Light Condensed"/>
        <family val="2"/>
      </rPr>
      <t xml:space="preserve"> 09 de enero de 2024</t>
    </r>
  </si>
  <si>
    <t xml:space="preserve">Temática </t>
  </si>
  <si>
    <t xml:space="preserve">Planteamiento de las preguntas</t>
  </si>
  <si>
    <t xml:space="preserve">Respuestas</t>
  </si>
  <si>
    <t xml:space="preserve">Número total de preguntas realizadas</t>
  </si>
  <si>
    <t xml:space="preserve">Enero</t>
  </si>
  <si>
    <t xml:space="preserve">En el período que se informa no se han recibido solicitudes de información que se cataloguen como frecuente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Sentencias</t>
  </si>
  <si>
    <t xml:space="preserve">Solicito, copia versión publica de la sentencia o laudo definitivo emitidos los siguientes juicios laborales:
312/2018 bajo la ponencia de la magistrada eva de la fuente rivas
315/2018 bajo la ponencia de la magistrada eva de la fuente rivas
366/2018 bajo la ponencia de la magistrada eva de la fuente rivas
51/2021 bajo la ponencia de la magistrada eva de la fuente rivas
200/2021 bajo la ponencia de la magistrada eva de la fuente rivas</t>
  </si>
  <si>
    <t xml:space="preserve">Saltillo, Coahuila de Zaragoza, a 17 de noviembre de 2023
Oficio TCA/PJ/UT/026/2023
Número de Folio 051785900001823                                                                                                   Julia Cruz Gonzalez
Presente.                                                                                                                                                 En fecha 06 de noviembre de 2023 se recibe por la Unidad de Transparencia del Tribunal de Conciliación y Arbitraje, mediante la Plataforma Nacional de Transparencia (PNT), una solicitud de información con número de folio 051785900001823 expresando lo siguiente:
“Solicito, copia versión publica de la sentencia o laudo definitivo emitidos los siguientes juicios laborales:
312/2018 bajo la ponencia de la magistrada eva de la fuente rivas
315/2018 bajo la ponencia de la magistrada eva de la fuente rivas
366/2018 bajo la ponencia de la magistrada eva de la fuente rivas
51/2021 bajo la ponencia de la magistrada eva de la fuente rivas
200/2021 bajo la ponencia de la magistrada eva de la fuente rivas.” (sic)
En este contexto y con fundamento en el artículo 97 y 99 de la Ley de Acceso a la Información Pública para el Estado de Coahuila de Zaragoza, hago de su conocimiento que los expedientes señalados en la solicitud de información 051785900001823, radicados en el Tribunal de Conciliación y Arbitraje, se encuentran en trámite en sus diversas etapas, por tal motivo no es factible proporcionar copia de la versión pública de la sentencia o laudo, toda vez que esta no se ha emitido.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Solicito, copia versión publica de la sentencia o laudo definitivo emitidos los siguientes juicios laborales:
313/2018 bajo la ponencia del magistrado bernardo González morales
46/2021 bajo la ponencia del magistrado bernardo González morales</t>
  </si>
  <si>
    <t xml:space="preserve">Saltillo, Coahuila de Zaragoza, a 17 de noviembre de 2023
Oficio TCA/PJ/UT/028/2023                                                                   Número de Folio 051785900002023                                                                                                   Julia Cruz Gonzalez
Presente                                                                                                                                                         En fecha 06 de noviembre de 2023 se recibe por la Unidad de Transparencia del Tribunal de Conciliación y Arbitraje, mediante la Plataforma Nacional de Transparencia (PNT), una solicitud de información con número de folio 051785900002023 expresando lo siguiente:
“Solicito, copia versión publica de la sentencia o laudo definitivo emitidos los siguientes juicios laborales:
313/2018 bajo la ponencia del magistrado bernardo González morales
46/2021 bajo la ponencia del magistrado bernardo González morales.” (sic)
En este contexto y con fundamento en el artículo 97 y 99 de la Ley de Acceso a la Información Pública para el Estado de Coahuila de Zaragoza, hago de su conocimiento que los expedientes señalados en la solicitud de información 051785900002023, radicados en el Tribunal de Conciliación y Arbitraje, se encuentran en trámite en sus diversas etapas, por tal motivo no es factible proporcionar copia de la versión pública de la sentencia o laudo, toda vez que esta no se ha emitido.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Solicito, copia versión publica de la sentencia o laudo definitivo emitidos los siguientes juicios laborales:
314/2018 bajo la ponencia del magistrado Eduardo Prado Garcia
522/2019 bajo la ponencia del magistrado Eduardo Prado Garcia
44/2021 bajo la ponencia del magistrado Eduardo Prado Garcia
52/2021 bajo la ponencia del magistrado Eduardo Prado Garcia
01/2023 bajo la ponencia del magistrado Eduardo Prado Garcia</t>
  </si>
  <si>
    <t xml:space="preserve">Saltillo, Coahuila de Zaragoza, a 17 de noviembre de 2023
Oficio TCA/PJ/UT/030/2023
Número de Folio 051785900002223                                                                                                           Julia Cruz Gonzalez
Presente.
En fecha 06 de noviembre de 2023 se recibe por la Unidad de Transparencia del Tribunal de Conciliación y Arbitraje, mediante la Plataforma Nacional de Transparencia (PNT), una solicitud de información con número de folio 051785900002223 expresando lo siguiente:
“Solicito, copia versión publica de la sentencia o laudo definitivo emitidos los siguientes juicios laborales:
314/2018 bajo la ponencia del magistrado Eduardo Prado Garcia
522/2019 bajo la ponencia del magistrado Eduardo Prado Garcia
44/2021 bajo la ponencia del magistrado Eduardo Prado Garcia
52/2021 bajo la ponencia del magistrado Eduardo Prado Garcia
01/2023 bajo la ponencia del magistrado Eduardo Prado Garcia.”(sic)
En este contexto y con fundamento en el artículo 97 y 99 de la Ley de Acceso a la Información Pública para el Estado de Coahuila de Zaragoza En este contexto y con fundamento en el artículo 97 y 99 de la Ley de Acceso a la Información Pública para el Estado de Coahuila de Zaragoza, hago de su conocimiento que los expedientes señalados en la solicitud de información 051785900002223, radicados en el Tribunal de Conciliación y Arbitraje, se encuentran en trámite en sus diversas etapas, por tal motivo no es factible proporcionar copia de la versión pública de la sentencia o laudo, toda vez que esta no se ha emitido.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Solicito, copia versión publica de los escritos iniciales de demanda presentados por la parte actora, que
dieron lugar a los siguientes juicios laborales:
312/2018 bajo la ponencia de la magistrada eva de la fuente rivas
315/2018 bajo la ponencia de la magistrada eva de la fuente rivas
366/2018 bajo la ponencia de la magistrada eva de la fuente rivas
51/2021 bajo la ponencia de la magistrada eva de la fuente rivas
200/2021 bajo la ponencia de la magistrada eva de la fuente rivas</t>
  </si>
  <si>
    <t xml:space="preserve">Saltillo, Coahuila de Zaragoza, a 17 de noviembre de 2023
Oficio TCA/PJ/UT/027/2023
Número de Folio 051785900001923                                                                                                   Julia Cruz Gonzalez
Presente                                                                                                                                                          En fecha 06 de noviembre de 2023 se recibe por la Unidad de Transparencia del Tribunal de Conciliación y Arbitraje, mediante la Plataforma Nacional de Transparencia (PNT), una solicitud de información con número de folio 051785900001923 expresando lo siguiente:
“Solicito, copia versión publica de los escritos iniciales de demanda presentados por la parte actora, que dieron lugar a los siguientes juicios laborales:
312/2018 bajo la ponencia de la magistrada eva de la fuente rivas
315/2018 bajo la ponencia de la magistrada eva de la fuente rivas
366/2018 bajo la ponencia de la magistrada eva de la fuente rivas
51/2021 bajo la ponencia de la magistrada eva de la fuente rivas
200/2021 bajo la ponencia de la magistrada eva de la fuente rivas.” (sic)
En este contexto y con fundamento en el artículo 97 y 99 de la Ley de Acceso a la Información Pública para el Estado de Coahuila de Zaragoza se hace de su conocimiento que los expedientes señalados en la solicitud de información 051785900001923, radicados en este Tribunal, se encuentran en trámite en sus diversas etapas, por tal motivo, este órgano jurisdiccional comunica su carácter de información reservada de acuerdo a lo establecido en el artículo 60, fracción VII  de la Ley en mención.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Solicito, copia versión publica , de los escritos iniciales de demanda presentados por la parte actora, que
dieron lugar a la radicación de los siguientes juicios laborales:
313/2018 bajo la ponencia del magistrado bernardo González morales
46/2021 bajo la ponencia del magistrado bernardo González morales</t>
  </si>
  <si>
    <t xml:space="preserve">Saltillo, Coahuila de Zaragoza, a 17 de noviembre de 2023
Oficio TCA/PJ/UT/029/2023
Número de Folio 051785900002123                                                                                                               Julia Cruz Gonzalez
Presente.
En fecha 06 de noviembre de 2023 se recibe por la Unidad de Transparencia del Tribunal de Conciliación y Arbitraje, mediante la Plataforma Nacional de Transparencia (PNT), una solicitud de información con número de folio 051785900002123 expresando lo siguiente:
“Solicito, copia versión publica , de los escritos iniciales de demanda presentados por la parte actora, que dieron lugar a la radicación de los siguientes juicios laborales:
313/2018 bajo la ponencia del magistrado bernardo González morales
46/2021 bajo la ponencia del magistrado bernardo González morales.” (sic)
En este contexto y con fundamento en el artículo 97 y 99 de la Ley de Acceso a la Información Pública para el Estado de Coahuila de Zaragoza En este contexto y con fundamento en el artículo 97 y 99 de la Ley de Acceso a la Información Pública para el Estado de Coahuila de Zaragoza se hace de su conocimiento que los expedientes señalados en la solicitud de información 051785900002123, radicados en este Tribunal, se encuentran en trámite en sus diversas etapas, por tal motivo, este órgano jurisdiccional comunica su carácter de información reservada de acuerdo a lo establecido en el artículo 60, fracción VII  de la Ley en mención.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Solicito, copia versión publica, de los escritos iniciales de demanda presentados por la parte actora, que
dieron lugar a la radicación de los siguientes juicios laborales:
314/2018 bajo la ponencia del magistrado Eduardo Prado Garcia
522/2019 bajo la ponencia del magistrado Eduardo Prado Garcia
44/2021 bajo la ponencia del magistrado Eduardo Prado Garcia
52/2021 bajo la ponencia del magistrado Eduardo Prado Garcia
01/2023 bajo la ponencia del magistrado Eduardo Prado Garcia</t>
  </si>
  <si>
    <t xml:space="preserve">Saltillo, Coahuila de Zaragoza, a 17 de noviembre de 2023
Oficio TCA/PJ/UT/031/2023
Número de Folio 051785900002323                                                                                                                                                                                                                                                                                                            Julia Cruz Gonzalez
Presente.
En fecha 06 de noviembre de 2023 se recibe por la Unidad de Transparencia del Tribunal de Conciliación y Arbitraje, mediante la Plataforma Nacional de Transparencia (PNT), una solicitud de información con número de folio 051785900002323 expresando lo siguiente:
“Solicito, copia versión publica, de los escritos iniciales de demanda presentados por la parte actora, que
dieron lugar a la radicación de los siguientes juicios laborales:
314/2018 bajo la ponencia del magistrado Eduardo Prado Garcia
522/2019 bajo la ponencia del magistrado Eduardo Prado Garcia
44/2021 bajo la ponencia del magistrado Eduardo Prado Garcia
52/2021 bajo la ponencia del magistrado Eduardo Prado Garcia
01/2023 bajo la ponencia del magistrado Eduardo Prado Garcia.” (sic)
En este contexto y con fundamento en el artículo 97 y 99 de la Ley de Acceso a la Información Pública para el Estado de Coahuila de Zaragoza En este contexto y con fundamento en el artículo 97 y 99 de la Ley de Acceso a la Información Pública para el Estado de Coahuila de Zaragoza se hace de su conocimiento que los expedientes señalados en la solicitud de información 051785900002323, radicados en este Tribunal, se encuentran en trámite en sus diversas etapas, por tal motivo, este órgano jurisdiccional comunica su carácter de información reservada de acuerdo a lo establecido en el artículo 60, fracción VII  de la Ley en mención.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Zaragoza o, a través de la Plataforma Nacional de Transparencia, en el apartado Quejas de respuestas: https://www.plataformadetransparencia.org.mx/ </t>
  </si>
  <si>
    <t xml:space="preserve">Diciembre</t>
  </si>
  <si>
    <t xml:space="preserve">Total</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2"/>
      <name val="Bahnschrift Light Condensed"/>
      <family val="2"/>
    </font>
    <font>
      <sz val="12"/>
      <name val="Bahnschrift Light Condensed"/>
      <family val="2"/>
    </font>
    <font>
      <b val="true"/>
      <sz val="18"/>
      <color rgb="FF333333"/>
      <name val="Bahnschrift Light Condensed"/>
      <family val="2"/>
    </font>
    <font>
      <b val="true"/>
      <sz val="18"/>
      <name val="Bahnschrift Light Condensed"/>
      <family val="2"/>
    </font>
    <font>
      <sz val="18"/>
      <name val="Bahnschrift Light Condensed"/>
      <family val="2"/>
    </font>
    <font>
      <sz val="18"/>
      <color rgb="FF000000"/>
      <name val="Bahnschrift Light Condensed"/>
      <family val="2"/>
    </font>
    <font>
      <b val="true"/>
      <sz val="14"/>
      <color rgb="FFFFFFFF"/>
      <name val="Bahnschrift Light Condensed"/>
      <family val="2"/>
    </font>
    <font>
      <b val="true"/>
      <sz val="14"/>
      <name val="Bahnschrift Light Condensed"/>
      <family val="2"/>
    </font>
    <font>
      <sz val="14"/>
      <name val="Bahnschrift Light Condensed"/>
      <family val="2"/>
    </font>
  </fonts>
  <fills count="4">
    <fill>
      <patternFill patternType="none"/>
    </fill>
    <fill>
      <patternFill patternType="gray125"/>
    </fill>
    <fill>
      <patternFill patternType="solid">
        <fgColor rgb="FFFF9900"/>
        <bgColor rgb="FFFFCC00"/>
      </patternFill>
    </fill>
    <fill>
      <patternFill patternType="solid">
        <fgColor rgb="FF333333"/>
        <bgColor rgb="FF333300"/>
      </patternFill>
    </fill>
  </fills>
  <borders count="4">
    <border diagonalUp="false" diagonalDown="false">
      <left/>
      <right/>
      <top/>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3800</xdr:colOff>
      <xdr:row>0</xdr:row>
      <xdr:rowOff>0</xdr:rowOff>
    </xdr:from>
    <xdr:to>
      <xdr:col>4</xdr:col>
      <xdr:colOff>1028880</xdr:colOff>
      <xdr:row>4</xdr:row>
      <xdr:rowOff>162000</xdr:rowOff>
    </xdr:to>
    <xdr:pic>
      <xdr:nvPicPr>
        <xdr:cNvPr id="0" name="Imagen 2" descr=""/>
        <xdr:cNvPicPr/>
      </xdr:nvPicPr>
      <xdr:blipFill>
        <a:blip r:embed="rId1"/>
        <a:srcRect l="25083" t="40860" r="21121" b="41122"/>
        <a:stretch/>
      </xdr:blipFill>
      <xdr:spPr>
        <a:xfrm>
          <a:off x="9462240" y="0"/>
          <a:ext cx="4582800" cy="924120"/>
        </a:xfrm>
        <a:prstGeom prst="rect">
          <a:avLst/>
        </a:prstGeom>
        <a:ln w="0">
          <a:noFill/>
        </a:ln>
      </xdr:spPr>
    </xdr:pic>
    <xdr:clientData/>
  </xdr:twoCellAnchor>
  <xdr:twoCellAnchor editAs="oneCell">
    <xdr:from>
      <xdr:col>1</xdr:col>
      <xdr:colOff>70920</xdr:colOff>
      <xdr:row>0</xdr:row>
      <xdr:rowOff>0</xdr:rowOff>
    </xdr:from>
    <xdr:to>
      <xdr:col>2</xdr:col>
      <xdr:colOff>1070280</xdr:colOff>
      <xdr:row>4</xdr:row>
      <xdr:rowOff>152280</xdr:rowOff>
    </xdr:to>
    <xdr:pic>
      <xdr:nvPicPr>
        <xdr:cNvPr id="1" name="Imagen 1" descr=""/>
        <xdr:cNvPicPr/>
      </xdr:nvPicPr>
      <xdr:blipFill>
        <a:blip r:embed="rId2"/>
        <a:stretch/>
      </xdr:blipFill>
      <xdr:spPr>
        <a:xfrm>
          <a:off x="462600" y="0"/>
          <a:ext cx="218700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34" colorId="64" zoomScale="66" zoomScaleNormal="66" zoomScalePageLayoutView="100" workbookViewId="0">
      <selection pane="topLeft" activeCell="C46" activeCellId="0" sqref="C46"/>
    </sheetView>
  </sheetViews>
  <sheetFormatPr defaultColWidth="11.41796875" defaultRowHeight="15" zeroHeight="false" outlineLevelRow="0" outlineLevelCol="0"/>
  <cols>
    <col collapsed="false" customWidth="true" hidden="false" outlineLevel="0" max="1" min="1" style="1" width="5.56"/>
    <col collapsed="false" customWidth="true" hidden="false" outlineLevel="0" max="2" min="2" style="2" width="16.84"/>
    <col collapsed="false" customWidth="true" hidden="false" outlineLevel="0" max="3" min="3" style="3" width="82.71"/>
    <col collapsed="false" customWidth="true" hidden="false" outlineLevel="0" max="4" min="4" style="3" width="79.56"/>
    <col collapsed="false" customWidth="true" hidden="false" outlineLevel="0" max="5" min="5" style="2" width="24.7"/>
    <col collapsed="false" customWidth="true" hidden="false" outlineLevel="0" max="12" min="6" style="1" width="10.13"/>
    <col collapsed="false" customWidth="false" hidden="false" outlineLevel="0" max="257" min="13" style="1" width="11.42"/>
  </cols>
  <sheetData>
    <row r="1" customFormat="false" ht="15" hidden="false" customHeight="false" outlineLevel="0" collapsed="false">
      <c r="B1" s="1"/>
      <c r="C1" s="1"/>
      <c r="D1" s="1"/>
      <c r="E1" s="4"/>
    </row>
    <row r="2" customFormat="false" ht="15" hidden="false" customHeight="false" outlineLevel="0" collapsed="false">
      <c r="B2" s="1"/>
      <c r="C2" s="1"/>
      <c r="D2" s="1"/>
      <c r="E2" s="4"/>
    </row>
    <row r="3" customFormat="false" ht="15" hidden="false" customHeight="false" outlineLevel="0" collapsed="false">
      <c r="B3" s="1"/>
      <c r="C3" s="1"/>
      <c r="D3" s="1"/>
      <c r="E3" s="4"/>
    </row>
    <row r="4" customFormat="false" ht="15" hidden="false" customHeight="false" outlineLevel="0" collapsed="false">
      <c r="B4" s="1"/>
      <c r="C4" s="1"/>
      <c r="D4" s="1"/>
      <c r="E4" s="4"/>
    </row>
    <row r="5" customFormat="false" ht="15" hidden="false" customHeight="false" outlineLevel="0" collapsed="false">
      <c r="B5" s="1"/>
      <c r="C5" s="1"/>
      <c r="D5" s="1"/>
      <c r="E5" s="4"/>
    </row>
    <row r="6" customFormat="false" ht="47.25" hidden="false" customHeight="true" outlineLevel="0" collapsed="false">
      <c r="B6" s="5" t="s">
        <v>0</v>
      </c>
      <c r="C6" s="5"/>
      <c r="D6" s="5"/>
      <c r="E6" s="5"/>
    </row>
    <row r="7" customFormat="false" ht="66" hidden="false" customHeight="true" outlineLevel="0" collapsed="false">
      <c r="B7" s="6" t="s">
        <v>1</v>
      </c>
      <c r="C7" s="6"/>
      <c r="D7" s="6"/>
      <c r="E7" s="6"/>
    </row>
    <row r="8" customFormat="false" ht="33" hidden="false" customHeight="true" outlineLevel="0" collapsed="false">
      <c r="B8" s="7" t="s">
        <v>2</v>
      </c>
      <c r="C8" s="7"/>
      <c r="D8" s="7"/>
      <c r="E8" s="7"/>
    </row>
    <row r="9" customFormat="false" ht="9" hidden="false" customHeight="true" outlineLevel="0" collapsed="false">
      <c r="B9" s="8"/>
      <c r="C9" s="8"/>
      <c r="D9" s="8"/>
      <c r="E9" s="8"/>
    </row>
    <row r="10" customFormat="false" ht="36" hidden="false" customHeight="true" outlineLevel="0" collapsed="false">
      <c r="B10" s="5" t="s">
        <v>3</v>
      </c>
      <c r="C10" s="5"/>
      <c r="D10" s="5"/>
      <c r="E10" s="5"/>
    </row>
    <row r="11" customFormat="false" ht="14.25" hidden="false" customHeight="true" outlineLevel="0" collapsed="false">
      <c r="B11" s="9"/>
      <c r="C11" s="10"/>
      <c r="D11" s="11"/>
      <c r="E11" s="11"/>
    </row>
    <row r="12" customFormat="false" ht="24" hidden="false" customHeight="true" outlineLevel="0" collapsed="false">
      <c r="B12" s="12"/>
      <c r="C12" s="13" t="s">
        <v>4</v>
      </c>
      <c r="D12" s="13"/>
      <c r="E12" s="13"/>
      <c r="F12" s="14"/>
      <c r="G12" s="14"/>
    </row>
    <row r="13" s="2" customFormat="true" ht="29.25" hidden="false" customHeight="true" outlineLevel="0" collapsed="false">
      <c r="B13" s="12"/>
      <c r="C13" s="12"/>
      <c r="D13" s="13" t="s">
        <v>5</v>
      </c>
      <c r="E13" s="13"/>
    </row>
    <row r="14" customFormat="false" ht="22.5" hidden="false" customHeight="true" outlineLevel="0" collapsed="false">
      <c r="A14" s="2"/>
      <c r="B14" s="1"/>
      <c r="C14" s="1"/>
      <c r="D14" s="1"/>
      <c r="E14" s="1"/>
    </row>
    <row r="15" customFormat="false" ht="68.25" hidden="false" customHeight="true" outlineLevel="0" collapsed="false">
      <c r="B15" s="15" t="s">
        <v>6</v>
      </c>
      <c r="C15" s="15" t="s">
        <v>7</v>
      </c>
      <c r="D15" s="16" t="s">
        <v>8</v>
      </c>
      <c r="E15" s="15" t="s">
        <v>9</v>
      </c>
    </row>
    <row r="16" customFormat="false" ht="43.5" hidden="false" customHeight="true" outlineLevel="0" collapsed="false">
      <c r="B16" s="17" t="s">
        <v>10</v>
      </c>
      <c r="C16" s="17"/>
      <c r="D16" s="17"/>
      <c r="E16" s="17"/>
    </row>
    <row r="17" customFormat="false" ht="42.75" hidden="false" customHeight="true" outlineLevel="0" collapsed="false">
      <c r="B17" s="18" t="s">
        <v>11</v>
      </c>
      <c r="C17" s="18"/>
      <c r="D17" s="18"/>
      <c r="E17" s="18"/>
    </row>
    <row r="18" customFormat="false" ht="42.75" hidden="false" customHeight="true" outlineLevel="0" collapsed="false">
      <c r="B18" s="17" t="s">
        <v>12</v>
      </c>
      <c r="C18" s="17"/>
      <c r="D18" s="17"/>
      <c r="E18" s="17"/>
    </row>
    <row r="19" customFormat="false" ht="42.75" hidden="false" customHeight="true" outlineLevel="0" collapsed="false">
      <c r="B19" s="18" t="s">
        <v>11</v>
      </c>
      <c r="C19" s="18"/>
      <c r="D19" s="18"/>
      <c r="E19" s="18"/>
    </row>
    <row r="20" customFormat="false" ht="36" hidden="false" customHeight="true" outlineLevel="0" collapsed="false">
      <c r="B20" s="17" t="s">
        <v>13</v>
      </c>
      <c r="C20" s="17"/>
      <c r="D20" s="17"/>
      <c r="E20" s="17"/>
    </row>
    <row r="21" customFormat="false" ht="42" hidden="false" customHeight="true" outlineLevel="0" collapsed="false">
      <c r="B21" s="18" t="s">
        <v>11</v>
      </c>
      <c r="C21" s="18"/>
      <c r="D21" s="18"/>
      <c r="E21" s="18"/>
    </row>
    <row r="22" customFormat="false" ht="39.75" hidden="false" customHeight="true" outlineLevel="0" collapsed="false">
      <c r="B22" s="17" t="s">
        <v>14</v>
      </c>
      <c r="C22" s="17"/>
      <c r="D22" s="17"/>
      <c r="E22" s="17"/>
    </row>
    <row r="23" customFormat="false" ht="42.75" hidden="false" customHeight="true" outlineLevel="0" collapsed="false">
      <c r="B23" s="18" t="s">
        <v>11</v>
      </c>
      <c r="C23" s="18"/>
      <c r="D23" s="18"/>
      <c r="E23" s="18"/>
    </row>
    <row r="24" customFormat="false" ht="39.75" hidden="false" customHeight="true" outlineLevel="0" collapsed="false">
      <c r="B24" s="17" t="s">
        <v>15</v>
      </c>
      <c r="C24" s="17"/>
      <c r="D24" s="17"/>
      <c r="E24" s="17"/>
    </row>
    <row r="25" customFormat="false" ht="39.75" hidden="false" customHeight="true" outlineLevel="0" collapsed="false">
      <c r="B25" s="18" t="s">
        <v>11</v>
      </c>
      <c r="C25" s="18"/>
      <c r="D25" s="18"/>
      <c r="E25" s="18"/>
    </row>
    <row r="26" customFormat="false" ht="39.75" hidden="false" customHeight="true" outlineLevel="0" collapsed="false">
      <c r="B26" s="17" t="s">
        <v>16</v>
      </c>
      <c r="C26" s="17"/>
      <c r="D26" s="17"/>
      <c r="E26" s="17"/>
    </row>
    <row r="27" customFormat="false" ht="37.5" hidden="false" customHeight="true" outlineLevel="0" collapsed="false">
      <c r="B27" s="18" t="s">
        <v>11</v>
      </c>
      <c r="C27" s="18"/>
      <c r="D27" s="18"/>
      <c r="E27" s="18"/>
    </row>
    <row r="28" customFormat="false" ht="30.75" hidden="false" customHeight="true" outlineLevel="0" collapsed="false">
      <c r="B28" s="17" t="s">
        <v>17</v>
      </c>
      <c r="C28" s="17"/>
      <c r="D28" s="17"/>
      <c r="E28" s="17"/>
    </row>
    <row r="29" customFormat="false" ht="40.5" hidden="false" customHeight="true" outlineLevel="0" collapsed="false">
      <c r="B29" s="18" t="s">
        <v>11</v>
      </c>
      <c r="C29" s="18"/>
      <c r="D29" s="18"/>
      <c r="E29" s="18"/>
    </row>
    <row r="30" customFormat="false" ht="42" hidden="false" customHeight="true" outlineLevel="0" collapsed="false">
      <c r="B30" s="17" t="s">
        <v>18</v>
      </c>
      <c r="C30" s="17"/>
      <c r="D30" s="17"/>
      <c r="E30" s="17"/>
    </row>
    <row r="31" customFormat="false" ht="37.5" hidden="false" customHeight="true" outlineLevel="0" collapsed="false">
      <c r="B31" s="18" t="s">
        <v>11</v>
      </c>
      <c r="C31" s="18"/>
      <c r="D31" s="18"/>
      <c r="E31" s="18"/>
    </row>
    <row r="32" customFormat="false" ht="39.75" hidden="false" customHeight="true" outlineLevel="0" collapsed="false">
      <c r="B32" s="17" t="s">
        <v>19</v>
      </c>
      <c r="C32" s="17"/>
      <c r="D32" s="17"/>
      <c r="E32" s="17"/>
    </row>
    <row r="33" customFormat="false" ht="45" hidden="false" customHeight="true" outlineLevel="0" collapsed="false">
      <c r="B33" s="18" t="s">
        <v>11</v>
      </c>
      <c r="C33" s="18"/>
      <c r="D33" s="18"/>
      <c r="E33" s="18"/>
    </row>
    <row r="34" customFormat="false" ht="46.5" hidden="false" customHeight="true" outlineLevel="0" collapsed="false">
      <c r="B34" s="17" t="s">
        <v>20</v>
      </c>
      <c r="C34" s="17"/>
      <c r="D34" s="17"/>
      <c r="E34" s="17"/>
    </row>
    <row r="35" customFormat="false" ht="42.75" hidden="false" customHeight="true" outlineLevel="0" collapsed="false">
      <c r="B35" s="18" t="s">
        <v>11</v>
      </c>
      <c r="C35" s="18"/>
      <c r="D35" s="18"/>
      <c r="E35" s="18"/>
    </row>
    <row r="36" customFormat="false" ht="42" hidden="false" customHeight="true" outlineLevel="0" collapsed="false">
      <c r="B36" s="17" t="s">
        <v>21</v>
      </c>
      <c r="C36" s="17"/>
      <c r="D36" s="17"/>
      <c r="E36" s="17"/>
    </row>
    <row r="37" customFormat="false" ht="138" hidden="false" customHeight="true" outlineLevel="0" collapsed="false">
      <c r="B37" s="18" t="s">
        <v>22</v>
      </c>
      <c r="C37" s="19" t="s">
        <v>23</v>
      </c>
      <c r="D37" s="19" t="s">
        <v>24</v>
      </c>
      <c r="E37" s="18" t="n">
        <v>5</v>
      </c>
    </row>
    <row r="38" customFormat="false" ht="96" hidden="false" customHeight="true" outlineLevel="0" collapsed="false">
      <c r="B38" s="18" t="s">
        <v>22</v>
      </c>
      <c r="C38" s="19" t="s">
        <v>25</v>
      </c>
      <c r="D38" s="19" t="s">
        <v>26</v>
      </c>
      <c r="E38" s="18" t="n">
        <v>2</v>
      </c>
    </row>
    <row r="39" customFormat="false" ht="91.5" hidden="false" customHeight="true" outlineLevel="0" collapsed="false">
      <c r="B39" s="18" t="s">
        <v>22</v>
      </c>
      <c r="C39" s="19" t="s">
        <v>27</v>
      </c>
      <c r="D39" s="19" t="s">
        <v>28</v>
      </c>
      <c r="E39" s="18" t="n">
        <v>5</v>
      </c>
    </row>
    <row r="40" customFormat="false" ht="85.5" hidden="false" customHeight="true" outlineLevel="0" collapsed="false">
      <c r="B40" s="18" t="s">
        <v>22</v>
      </c>
      <c r="C40" s="19" t="s">
        <v>29</v>
      </c>
      <c r="D40" s="19" t="s">
        <v>30</v>
      </c>
      <c r="E40" s="18" t="n">
        <v>5</v>
      </c>
    </row>
    <row r="41" customFormat="false" ht="87.75" hidden="false" customHeight="true" outlineLevel="0" collapsed="false">
      <c r="B41" s="18" t="s">
        <v>22</v>
      </c>
      <c r="C41" s="19" t="s">
        <v>31</v>
      </c>
      <c r="D41" s="19" t="s">
        <v>32</v>
      </c>
      <c r="E41" s="18" t="n">
        <v>2</v>
      </c>
    </row>
    <row r="42" customFormat="false" ht="73.5" hidden="false" customHeight="true" outlineLevel="0" collapsed="false">
      <c r="B42" s="18" t="s">
        <v>22</v>
      </c>
      <c r="C42" s="19" t="s">
        <v>33</v>
      </c>
      <c r="D42" s="19" t="s">
        <v>34</v>
      </c>
      <c r="E42" s="18" t="n">
        <v>5</v>
      </c>
    </row>
    <row r="43" customFormat="false" ht="42.75" hidden="false" customHeight="true" outlineLevel="0" collapsed="false">
      <c r="B43" s="17" t="s">
        <v>35</v>
      </c>
      <c r="C43" s="17"/>
      <c r="D43" s="17"/>
      <c r="E43" s="17"/>
    </row>
    <row r="44" customFormat="false" ht="42.75" hidden="false" customHeight="true" outlineLevel="0" collapsed="false">
      <c r="B44" s="18" t="s">
        <v>11</v>
      </c>
      <c r="C44" s="18"/>
      <c r="D44" s="18"/>
      <c r="E44" s="18"/>
    </row>
    <row r="45" customFormat="false" ht="22.5" hidden="false" customHeight="false" outlineLevel="0" collapsed="false">
      <c r="D45" s="20" t="s">
        <v>36</v>
      </c>
      <c r="E45" s="12" t="n">
        <f aca="false">SUM(E37:E42)</f>
        <v>24</v>
      </c>
    </row>
  </sheetData>
  <mergeCells count="30">
    <mergeCell ref="B6:E6"/>
    <mergeCell ref="B7:E7"/>
    <mergeCell ref="B8:E8"/>
    <mergeCell ref="B10:E10"/>
    <mergeCell ref="D11:E11"/>
    <mergeCell ref="C12:E12"/>
    <mergeCell ref="D13:E13"/>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43:E43"/>
    <mergeCell ref="B44:E44"/>
  </mergeCells>
  <printOptions headings="false" gridLines="false" gridLinesSet="true" horizontalCentered="true" verticalCentered="false"/>
  <pageMargins left="0.275694444444444" right="0.236111111111111" top="0.275694444444444" bottom="0.23611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9:07:25Z</dcterms:created>
  <dc:creator>acersm24</dc:creator>
  <dc:description/>
  <dc:language>en-US</dc:language>
  <cp:lastModifiedBy>user</cp:lastModifiedBy>
  <cp:lastPrinted>2022-02-01T19:57:51Z</cp:lastPrinted>
  <dcterms:modified xsi:type="dcterms:W3CDTF">2024-01-09T19:59:57Z</dcterms:modified>
  <cp:revision>0</cp:revision>
  <dc:subject/>
  <dc:title/>
</cp:coreProperties>
</file>